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Información Estadística, Geográfica y Catastral del Estado de Campeche (a)</t>
  </si>
  <si>
    <t xml:space="preserve">Estado de Situación Financiera Detallado - LDF</t>
  </si>
  <si>
    <t xml:space="preserve">Al 31 de diciembre de 2023 y al 30 de Sept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81" activeCellId="0" sqref="F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5547250.25</v>
      </c>
      <c r="D9" s="12" t="n">
        <f aca="false">SUM(D10:D16)</f>
        <v>17049.23</v>
      </c>
      <c r="E9" s="14" t="s">
        <v>12</v>
      </c>
      <c r="F9" s="12" t="n">
        <f aca="false">SUM(F10:F18)</f>
        <v>2461.9</v>
      </c>
      <c r="G9" s="12" t="n">
        <f aca="false">SUM(G10:G18)</f>
        <v>7916.57</v>
      </c>
    </row>
    <row r="10" customFormat="false" ht="12.75" hidden="false" customHeight="false" outlineLevel="0" collapsed="false">
      <c r="B10" s="15" t="s">
        <v>13</v>
      </c>
      <c r="C10" s="12" t="n">
        <v>1553.62</v>
      </c>
      <c r="D10" s="12" t="n">
        <v>1549.1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5545696.63</v>
      </c>
      <c r="D11" s="12" t="n">
        <v>15500.13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461.9</v>
      </c>
      <c r="G16" s="12" t="n">
        <v>7916.5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44</v>
      </c>
      <c r="D17" s="12" t="n">
        <f aca="false">SUM(D18:D24)</f>
        <v>816.4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44</v>
      </c>
      <c r="D20" s="12" t="n">
        <v>813.7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2.71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5547394.25</v>
      </c>
      <c r="D47" s="12" t="n">
        <f aca="false">D9+D17+D25+D31+D37+D38+D41</f>
        <v>17865.69</v>
      </c>
      <c r="E47" s="11" t="s">
        <v>86</v>
      </c>
      <c r="F47" s="12" t="n">
        <f aca="false">F9+F19+F23+F26+F27+F31+F38+F42</f>
        <v>2461.9</v>
      </c>
      <c r="G47" s="12" t="n">
        <f aca="false">G9+G19+G23+G26+G27+G31+G38+G42</f>
        <v>7916.5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0394261.88</v>
      </c>
      <c r="D53" s="12" t="n">
        <v>40349820.8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7530547.67</v>
      </c>
      <c r="D54" s="12" t="n">
        <v>27530547.6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5236638.41</v>
      </c>
      <c r="D55" s="12" t="n">
        <v>-29755656.5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461.9</v>
      </c>
      <c r="G59" s="12" t="n">
        <f aca="false">G47+G57</f>
        <v>7916.5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2688171.14</v>
      </c>
      <c r="D60" s="12" t="n">
        <f aca="false">SUM(D50:D58)</f>
        <v>38124712.0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8235565.39</v>
      </c>
      <c r="D62" s="12" t="n">
        <f aca="false">D47+D60</f>
        <v>38142577.7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8233103.49</v>
      </c>
      <c r="G68" s="12" t="n">
        <f aca="false">SUM(G69:G73)</f>
        <v>38134661.1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0098880.74</v>
      </c>
      <c r="G69" s="12" t="n">
        <v>742239.5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2647057.3</v>
      </c>
      <c r="G70" s="12" t="n">
        <v>41905256.1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4512834.55</v>
      </c>
      <c r="G73" s="12" t="n">
        <v>-4512834.5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8233103.49</v>
      </c>
      <c r="G79" s="12" t="n">
        <f aca="false">G63+G68+G75</f>
        <v>38134661.1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8235565.39</v>
      </c>
      <c r="G81" s="12" t="n">
        <f aca="false">G59+G79</f>
        <v>38142577.7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ervicio social</cp:lastModifiedBy>
  <cp:lastPrinted>2016-12-20T19:33:34Z</cp:lastPrinted>
  <dcterms:modified xsi:type="dcterms:W3CDTF">2024-10-29T19:51:33Z</dcterms:modified>
  <cp:revision>0</cp:revision>
  <dc:subject/>
  <dc:title/>
</cp:coreProperties>
</file>